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0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ligg</t>
  </si>
  <si>
    <t xml:space="preserve">Åke Gustafsson</t>
  </si>
  <si>
    <t xml:space="preserve">Almunge-Lenna</t>
  </si>
  <si>
    <t xml:space="preserve">Mathias Lagerbäck</t>
  </si>
  <si>
    <t xml:space="preserve">Närtuna</t>
  </si>
  <si>
    <t xml:space="preserve">Erik Hübner</t>
  </si>
  <si>
    <t xml:space="preserve">Anton Fredriksson</t>
  </si>
  <si>
    <t xml:space="preserve">Stefan Bornholm</t>
  </si>
  <si>
    <t xml:space="preserve">Andrea Sehlberg</t>
  </si>
  <si>
    <t xml:space="preserve">Susanne Wendle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Das Ward</t>
  </si>
  <si>
    <t xml:space="preserve">kik</t>
  </si>
  <si>
    <t xml:space="preserve">Simon Lundmark </t>
  </si>
  <si>
    <t xml:space="preserve">Björn Brindefalk</t>
  </si>
  <si>
    <t xml:space="preserve">ställ</t>
  </si>
  <si>
    <t xml:space="preserve">Allan Simpson</t>
  </si>
  <si>
    <t xml:space="preserve">Åke Arbrink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Hellbom</t>
  </si>
  <si>
    <t xml:space="preserve">Lennart Lindqvist</t>
  </si>
  <si>
    <t xml:space="preserve">Kenneth Hilmersson</t>
  </si>
  <si>
    <t xml:space="preserve">össeby-Garn</t>
  </si>
  <si>
    <t xml:space="preserve">Johan Nillson</t>
  </si>
  <si>
    <t xml:space="preserve">almunge-Lenna</t>
  </si>
  <si>
    <t xml:space="preserve">Börje Sjöman</t>
  </si>
  <si>
    <t xml:space="preserve">Anders Alexandersson</t>
  </si>
  <si>
    <t xml:space="preserve">Max Drakendal</t>
  </si>
  <si>
    <t xml:space="preserve">Lagpoäng</t>
  </si>
  <si>
    <t xml:space="preserve">Antal deltagare</t>
  </si>
  <si>
    <t xml:space="preserve">Resultat individuellt och lag Rosersberg</t>
  </si>
  <si>
    <t xml:space="preserve">Jack Simpson</t>
  </si>
  <si>
    <t xml:space="preserve">Hans Sjöblom</t>
  </si>
  <si>
    <t xml:space="preserve">Alex Karlsson</t>
  </si>
  <si>
    <t xml:space="preserve">Resultat individuellt och lag Almunge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v>126</v>
      </c>
    </row>
    <row r="5" customFormat="false" ht="15" hidden="false" customHeight="false" outlineLevel="0" collapsed="false">
      <c r="A5" s="0" t="s">
        <v>9</v>
      </c>
      <c r="B5" s="0" t="s">
        <v>10</v>
      </c>
      <c r="C5" s="7" t="s">
        <v>8</v>
      </c>
      <c r="D5" s="1" t="n">
        <v>134</v>
      </c>
    </row>
    <row r="6" customFormat="false" ht="15" hidden="false" customHeight="false" outlineLevel="0" collapsed="false">
      <c r="A6" s="0" t="s">
        <v>11</v>
      </c>
      <c r="B6" s="0" t="s">
        <v>12</v>
      </c>
      <c r="C6" s="7" t="s">
        <v>8</v>
      </c>
      <c r="D6" s="1" t="n">
        <v>120</v>
      </c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8</v>
      </c>
      <c r="D7" s="1" t="n">
        <v>87</v>
      </c>
    </row>
    <row r="8" customFormat="false" ht="15" hidden="false" customHeight="false" outlineLevel="0" collapsed="false">
      <c r="A8" s="0" t="s">
        <v>14</v>
      </c>
      <c r="B8" s="0" t="s">
        <v>7</v>
      </c>
      <c r="C8" s="7"/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8</v>
      </c>
      <c r="D9" s="1" t="n">
        <v>125</v>
      </c>
    </row>
    <row r="10" customFormat="false" ht="15" hidden="false" customHeight="false" outlineLevel="0" collapsed="false">
      <c r="A10" s="0" t="s">
        <v>16</v>
      </c>
      <c r="B10" s="0" t="s">
        <v>7</v>
      </c>
      <c r="C10" s="7"/>
    </row>
    <row r="11" customFormat="false" ht="15" hidden="false" customHeight="false" outlineLevel="0" collapsed="false">
      <c r="A11" s="0" t="s">
        <v>17</v>
      </c>
      <c r="B11" s="0" t="s">
        <v>10</v>
      </c>
      <c r="C11" s="7"/>
    </row>
    <row r="12" customFormat="false" ht="15" hidden="false" customHeight="false" outlineLevel="0" collapsed="false">
      <c r="A12" s="0" t="s">
        <v>18</v>
      </c>
      <c r="B12" s="0" t="s">
        <v>7</v>
      </c>
      <c r="C12" s="7" t="s">
        <v>8</v>
      </c>
      <c r="D12" s="1" t="n">
        <v>139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7"/>
    </row>
    <row r="14" customFormat="false" ht="15" hidden="false" customHeight="false" outlineLevel="0" collapsed="false">
      <c r="A14" s="0" t="s">
        <v>21</v>
      </c>
      <c r="B14" s="0" t="s">
        <v>10</v>
      </c>
      <c r="C14" s="7" t="s">
        <v>8</v>
      </c>
      <c r="D14" s="1" t="n">
        <v>119</v>
      </c>
    </row>
    <row r="15" customFormat="false" ht="15" hidden="false" customHeight="false" outlineLevel="0" collapsed="false">
      <c r="A15" s="0" t="s">
        <v>22</v>
      </c>
      <c r="B15" s="0" t="s">
        <v>7</v>
      </c>
      <c r="C15" s="7"/>
    </row>
    <row r="16" customFormat="false" ht="15" hidden="false" customHeight="false" outlineLevel="0" collapsed="false">
      <c r="A16" s="0" t="s">
        <v>23</v>
      </c>
      <c r="B16" s="0" t="s">
        <v>20</v>
      </c>
      <c r="C16" s="7"/>
    </row>
    <row r="17" customFormat="false" ht="15" hidden="false" customHeight="false" outlineLevel="0" collapsed="false">
      <c r="A17" s="0" t="s">
        <v>24</v>
      </c>
      <c r="B17" s="0" t="s">
        <v>7</v>
      </c>
      <c r="C17" s="7" t="s">
        <v>8</v>
      </c>
      <c r="D17" s="1" t="n">
        <v>118</v>
      </c>
    </row>
    <row r="18" customFormat="false" ht="15" hidden="false" customHeight="false" outlineLevel="0" collapsed="false">
      <c r="A18" s="0" t="s">
        <v>25</v>
      </c>
      <c r="B18" s="0" t="s">
        <v>7</v>
      </c>
      <c r="C18" s="7" t="s">
        <v>26</v>
      </c>
      <c r="D18" s="1" t="n">
        <v>81</v>
      </c>
    </row>
    <row r="19" customFormat="false" ht="15" hidden="false" customHeight="false" outlineLevel="0" collapsed="false">
      <c r="A19" s="0" t="s">
        <v>27</v>
      </c>
      <c r="B19" s="0" t="s">
        <v>7</v>
      </c>
      <c r="C19" s="7" t="s">
        <v>8</v>
      </c>
    </row>
    <row r="20" customFormat="false" ht="15" hidden="false" customHeight="false" outlineLevel="0" collapsed="false">
      <c r="A20" s="0" t="s">
        <v>28</v>
      </c>
      <c r="B20" s="0" t="s">
        <v>7</v>
      </c>
      <c r="C20" s="7" t="s">
        <v>29</v>
      </c>
      <c r="D20" s="1" t="n">
        <v>119</v>
      </c>
    </row>
    <row r="21" customFormat="false" ht="15" hidden="false" customHeight="false" outlineLevel="0" collapsed="false">
      <c r="A21" s="0" t="s">
        <v>30</v>
      </c>
      <c r="B21" s="0" t="s">
        <v>7</v>
      </c>
      <c r="C21" s="7" t="s">
        <v>8</v>
      </c>
    </row>
    <row r="22" customFormat="false" ht="15" hidden="false" customHeight="false" outlineLevel="0" collapsed="false">
      <c r="A22" s="0" t="s">
        <v>31</v>
      </c>
      <c r="B22" s="0" t="s">
        <v>20</v>
      </c>
      <c r="C22" s="7" t="s">
        <v>29</v>
      </c>
      <c r="D22" s="1" t="n">
        <v>144</v>
      </c>
    </row>
    <row r="23" customFormat="false" ht="15" hidden="false" customHeight="false" outlineLevel="0" collapsed="false">
      <c r="A23" s="0" t="s">
        <v>32</v>
      </c>
      <c r="B23" s="0" t="s">
        <v>20</v>
      </c>
      <c r="C23" s="7" t="s">
        <v>8</v>
      </c>
      <c r="D23" s="1" t="n">
        <v>139</v>
      </c>
    </row>
    <row r="24" customFormat="false" ht="15" hidden="false" customHeight="false" outlineLevel="0" collapsed="false">
      <c r="A24" s="0" t="s">
        <v>33</v>
      </c>
      <c r="B24" s="0" t="s">
        <v>20</v>
      </c>
      <c r="C24" s="7" t="s">
        <v>8</v>
      </c>
      <c r="D24" s="1" t="n">
        <v>103</v>
      </c>
    </row>
    <row r="25" customFormat="false" ht="15" hidden="false" customHeight="false" outlineLevel="0" collapsed="false">
      <c r="A25" s="0" t="s">
        <v>34</v>
      </c>
      <c r="B25" s="0" t="s">
        <v>20</v>
      </c>
      <c r="C25" s="7"/>
    </row>
    <row r="26" customFormat="false" ht="15" hidden="false" customHeight="false" outlineLevel="0" collapsed="false">
      <c r="A26" s="0" t="s">
        <v>35</v>
      </c>
      <c r="B26" s="0" t="s">
        <v>20</v>
      </c>
      <c r="C26" s="7"/>
    </row>
    <row r="27" customFormat="false" ht="15" hidden="false" customHeight="false" outlineLevel="0" collapsed="false">
      <c r="A27" s="0" t="s">
        <v>36</v>
      </c>
      <c r="B27" s="0" t="s">
        <v>10</v>
      </c>
      <c r="C27" s="7"/>
    </row>
    <row r="28" customFormat="false" ht="15" hidden="false" customHeight="false" outlineLevel="0" collapsed="false">
      <c r="A28" s="0" t="s">
        <v>37</v>
      </c>
      <c r="B28" s="0" t="s">
        <v>10</v>
      </c>
      <c r="C28" s="7"/>
    </row>
    <row r="29" customFormat="false" ht="15" hidden="false" customHeight="false" outlineLevel="0" collapsed="false">
      <c r="A29" s="0" t="s">
        <v>38</v>
      </c>
      <c r="B29" s="0" t="s">
        <v>20</v>
      </c>
      <c r="C29" s="7" t="s">
        <v>29</v>
      </c>
      <c r="D29" s="1" t="n">
        <v>132</v>
      </c>
    </row>
    <row r="30" customFormat="false" ht="15" hidden="false" customHeight="false" outlineLevel="0" collapsed="false">
      <c r="A30" s="0" t="s">
        <v>39</v>
      </c>
      <c r="B30" s="0" t="s">
        <v>12</v>
      </c>
      <c r="C30" s="7"/>
    </row>
    <row r="31" customFormat="false" ht="15" hidden="false" customHeight="false" outlineLevel="0" collapsed="false">
      <c r="A31" s="0" t="s">
        <v>40</v>
      </c>
      <c r="B31" s="0" t="s">
        <v>41</v>
      </c>
      <c r="C31" s="7"/>
    </row>
    <row r="32" customFormat="false" ht="15" hidden="false" customHeight="false" outlineLevel="0" collapsed="false">
      <c r="A32" s="0" t="s">
        <v>42</v>
      </c>
      <c r="B32" s="0" t="s">
        <v>43</v>
      </c>
      <c r="C32" s="7" t="s">
        <v>8</v>
      </c>
      <c r="D32" s="1" t="n">
        <v>123</v>
      </c>
    </row>
    <row r="33" customFormat="false" ht="15" hidden="false" customHeight="false" outlineLevel="0" collapsed="false">
      <c r="A33" s="0" t="s">
        <v>44</v>
      </c>
      <c r="B33" s="0" t="s">
        <v>41</v>
      </c>
      <c r="C33" s="7" t="s">
        <v>8</v>
      </c>
    </row>
    <row r="34" customFormat="false" ht="15" hidden="false" customHeight="false" outlineLevel="0" collapsed="false">
      <c r="A34" s="0" t="s">
        <v>45</v>
      </c>
      <c r="B34" s="0" t="s">
        <v>20</v>
      </c>
      <c r="C34" s="7" t="s">
        <v>29</v>
      </c>
    </row>
    <row r="35" customFormat="false" ht="15" hidden="false" customHeight="false" outlineLevel="0" collapsed="false">
      <c r="A35" s="0" t="s">
        <v>46</v>
      </c>
      <c r="B35" s="0" t="s">
        <v>7</v>
      </c>
      <c r="C35" s="7" t="s">
        <v>26</v>
      </c>
      <c r="D35" s="1" t="n">
        <v>149</v>
      </c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7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0</v>
      </c>
      <c r="B39" s="1" t="n">
        <v>376</v>
      </c>
      <c r="C39" s="1" t="n">
        <v>2</v>
      </c>
    </row>
    <row r="40" customFormat="false" ht="15" hidden="false" customHeight="false" outlineLevel="0" collapsed="false">
      <c r="A40" s="0" t="s">
        <v>12</v>
      </c>
      <c r="B40" s="1" t="n">
        <v>120</v>
      </c>
      <c r="C40" s="1" t="n">
        <v>1</v>
      </c>
    </row>
    <row r="41" customFormat="false" ht="15" hidden="false" customHeight="false" outlineLevel="0" collapsed="false">
      <c r="A41" s="0" t="s">
        <v>20</v>
      </c>
      <c r="B41" s="1" t="n">
        <v>415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409</v>
      </c>
      <c r="C42" s="1" t="n">
        <v>3</v>
      </c>
    </row>
    <row r="44" customFormat="false" ht="15" hidden="false" customHeight="false" outlineLevel="0" collapsed="false">
      <c r="A44" s="5" t="s">
        <v>48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6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49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str">
        <f aca="false">Össeby!C4</f>
        <v>ligg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Almunge-Lenna</v>
      </c>
      <c r="C5" s="1" t="str">
        <f aca="false">Össeby!C5</f>
        <v>ligg</v>
      </c>
    </row>
    <row r="6" customFormat="false" ht="15" hidden="false" customHeight="false" outlineLevel="0" collapsed="false">
      <c r="A6" s="0" t="str">
        <f aca="false">Össeby!A6</f>
        <v>Mathias Lagerbäck</v>
      </c>
      <c r="B6" s="0" t="str">
        <f aca="false">Össeby!B6</f>
        <v>Närtuna</v>
      </c>
      <c r="C6" s="1" t="str">
        <f aca="false">Össeby!C6</f>
        <v>ligg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ligg</v>
      </c>
      <c r="D7" s="1" t="n">
        <v>104</v>
      </c>
    </row>
    <row r="8" customFormat="false" ht="15" hidden="false" customHeight="false" outlineLevel="0" collapsed="false">
      <c r="A8" s="0" t="s">
        <v>50</v>
      </c>
      <c r="B8" s="0" t="str">
        <f aca="false">Össeby!B8</f>
        <v>Össeby-Garn</v>
      </c>
      <c r="C8" s="1" t="s">
        <v>8</v>
      </c>
      <c r="D8" s="1" t="n">
        <v>108</v>
      </c>
    </row>
    <row r="9" customFormat="false" ht="15" hidden="false" customHeight="false" outlineLevel="0" collapsed="false">
      <c r="A9" s="0" t="str">
        <f aca="false">Össeby!A9</f>
        <v>Stefan Bornholm</v>
      </c>
      <c r="B9" s="0" t="str">
        <f aca="false">Össeby!B9</f>
        <v>Össeby-Garn</v>
      </c>
      <c r="C9" s="1" t="str">
        <f aca="false">Össeby!C9</f>
        <v>ligg</v>
      </c>
    </row>
    <row r="10" customFormat="false" ht="15" hidden="false" customHeight="false" outlineLevel="0" collapsed="false">
      <c r="A10" s="0" t="s">
        <v>51</v>
      </c>
      <c r="B10" s="0" t="s">
        <v>10</v>
      </c>
      <c r="C10" s="1" t="s">
        <v>8</v>
      </c>
      <c r="D10" s="1" t="n">
        <v>129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ligg</v>
      </c>
      <c r="D12" s="1" t="n">
        <v>143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ligg</v>
      </c>
      <c r="D14" s="1" t="n">
        <v>128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n">
        <f aca="false">Össeby!C15</f>
        <v>0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n">
        <f aca="false">Össeby!C16</f>
        <v>0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ligg</v>
      </c>
      <c r="D17" s="1" t="n">
        <v>111</v>
      </c>
    </row>
    <row r="18" customFormat="false" ht="15" hidden="false" customHeight="false" outlineLevel="0" collapsed="false">
      <c r="A18" s="0" t="str">
        <f aca="false">Össeby!A18</f>
        <v>Das Ward</v>
      </c>
      <c r="B18" s="0" t="str">
        <f aca="false">Össeby!B18</f>
        <v>Össeby-Garn</v>
      </c>
      <c r="C18" s="1" t="str">
        <f aca="false">Össeby!C18</f>
        <v>kik</v>
      </c>
    </row>
    <row r="19" customFormat="false" ht="15" hidden="false" customHeight="false" outlineLevel="0" collapsed="false">
      <c r="A19" s="0" t="str">
        <f aca="false">Össeby!A19</f>
        <v>Simon Lundmark </v>
      </c>
      <c r="B19" s="0" t="s">
        <v>7</v>
      </c>
      <c r="C19" s="1" t="str">
        <f aca="false">Össeby!C19</f>
        <v>ligg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str">
        <f aca="false">Össeby!C20</f>
        <v>ställ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str">
        <f aca="false">Össeby!C21</f>
        <v>ligg</v>
      </c>
      <c r="D21" s="1" t="n">
        <v>65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0</v>
      </c>
      <c r="C22" s="1" t="str">
        <f aca="false">Össeby!C22</f>
        <v>ställ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0</v>
      </c>
      <c r="C23" s="1" t="str">
        <f aca="false">Össeby!C23</f>
        <v>ligg</v>
      </c>
      <c r="D23" s="1" t="n">
        <v>132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0</v>
      </c>
      <c r="C24" s="1" t="str">
        <f aca="false">Össeby!C24</f>
        <v>ligg</v>
      </c>
      <c r="D24" s="1" t="n">
        <v>119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0</v>
      </c>
      <c r="C25" s="1" t="n">
        <f aca="false">Össeby!C25</f>
        <v>0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0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enna</v>
      </c>
      <c r="C27" s="1" t="n">
        <f aca="false">Össeby!C27</f>
        <v>0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e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Hellbom</v>
      </c>
      <c r="B29" s="0" t="str">
        <f aca="false">Össeby!B29</f>
        <v>Rosersberg</v>
      </c>
      <c r="C29" s="1" t="str">
        <f aca="false">Össeby!C29</f>
        <v>ställ</v>
      </c>
      <c r="D29" s="1" t="n">
        <v>125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n">
        <f aca="false">Össeby!C31</f>
        <v>0</v>
      </c>
    </row>
    <row r="32" customFormat="false" ht="15" hidden="false" customHeight="false" outlineLevel="0" collapsed="false">
      <c r="A32" s="0" t="str">
        <f aca="false">Össeby!A32</f>
        <v>Johan Nillson</v>
      </c>
      <c r="B32" s="0" t="str">
        <f aca="false">Össeby!B32</f>
        <v>almunge-Lenna</v>
      </c>
      <c r="C32" s="1" t="str">
        <f aca="false">Össeby!C32</f>
        <v>ligg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ligg</v>
      </c>
    </row>
    <row r="34" customFormat="false" ht="15" hidden="false" customHeight="false" outlineLevel="0" collapsed="false">
      <c r="A34" s="0" t="str">
        <f aca="false">Össeby!A34</f>
        <v>Anders Alexandersson</v>
      </c>
      <c r="B34" s="0" t="str">
        <f aca="false">Össeby!B34</f>
        <v>Rosersberg</v>
      </c>
      <c r="C34" s="1" t="str">
        <f aca="false">Össeby!C34</f>
        <v>ställ</v>
      </c>
      <c r="D34" s="1" t="n">
        <v>117</v>
      </c>
    </row>
    <row r="35" customFormat="false" ht="15" hidden="false" customHeight="false" outlineLevel="0" collapsed="false">
      <c r="A35" s="0" t="str">
        <f aca="false">Össeby!A35</f>
        <v>Max Drakendal</v>
      </c>
      <c r="B35" s="0" t="str">
        <f aca="false">Össeby!B35</f>
        <v>Össeby-Garn</v>
      </c>
      <c r="C35" s="1" t="str">
        <f aca="false">Össeby!C35</f>
        <v>kik</v>
      </c>
    </row>
    <row r="36" customFormat="false" ht="15" hidden="false" customHeight="false" outlineLevel="0" collapsed="false">
      <c r="A36" s="0" t="s">
        <v>52</v>
      </c>
      <c r="B36" s="0" t="s">
        <v>10</v>
      </c>
      <c r="C36" s="1" t="s">
        <v>8</v>
      </c>
      <c r="D36" s="1" t="n">
        <v>115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7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0</v>
      </c>
      <c r="B39" s="1" t="n">
        <v>372</v>
      </c>
      <c r="C39" s="1" t="n">
        <v>3</v>
      </c>
    </row>
    <row r="40" customFormat="false" ht="15" hidden="false" customHeight="false" outlineLevel="0" collapsed="false">
      <c r="A40" s="0" t="s">
        <v>12</v>
      </c>
      <c r="B40" s="1"/>
      <c r="C40" s="1" t="n">
        <v>0</v>
      </c>
    </row>
    <row r="41" customFormat="false" ht="15" hidden="false" customHeight="false" outlineLevel="0" collapsed="false">
      <c r="A41" s="0" t="s">
        <v>20</v>
      </c>
      <c r="B41" s="1" t="n">
        <v>376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362</v>
      </c>
      <c r="C42" s="1" t="n">
        <v>2</v>
      </c>
    </row>
    <row r="44" customFormat="false" ht="15" hidden="false" customHeight="false" outlineLevel="0" collapsed="false">
      <c r="A44" s="11" t="s">
        <v>48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2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53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str">
        <f aca="false">Rosersberg!C4</f>
        <v>ligg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Almunge-Lenna</v>
      </c>
      <c r="C5" s="1" t="str">
        <f aca="false">Rosersberg!C5</f>
        <v>ligg</v>
      </c>
      <c r="D5" s="1"/>
      <c r="E5" s="1"/>
    </row>
    <row r="6" customFormat="false" ht="15" hidden="false" customHeight="false" outlineLevel="0" collapsed="false">
      <c r="A6" s="0" t="str">
        <f aca="false">Rosersberg!A6</f>
        <v>Mathias Lagerbäck</v>
      </c>
      <c r="B6" s="0" t="str">
        <f aca="false">Rosersberg!B6</f>
        <v>Närtuna</v>
      </c>
      <c r="C6" s="1" t="str">
        <f aca="false">Rosersberg!C6</f>
        <v>ligg</v>
      </c>
      <c r="D6" s="1"/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ligg</v>
      </c>
      <c r="D7" s="1"/>
      <c r="E7" s="1"/>
    </row>
    <row r="8" customFormat="false" ht="15" hidden="false" customHeight="false" outlineLevel="0" collapsed="false">
      <c r="A8" s="0" t="str">
        <f aca="false">Rosersberg!A8</f>
        <v>Jack Simpson</v>
      </c>
      <c r="B8" s="0" t="str">
        <f aca="false">Rosersberg!B8</f>
        <v>Össeby-Garn</v>
      </c>
      <c r="C8" s="1" t="str">
        <f aca="false">Rosersberg!C8</f>
        <v>ligg</v>
      </c>
      <c r="D8" s="1"/>
      <c r="E8" s="1"/>
    </row>
    <row r="9" customFormat="false" ht="15" hidden="false" customHeight="false" outlineLevel="0" collapsed="false">
      <c r="A9" s="0" t="str">
        <f aca="false">Rosersberg!A9</f>
        <v>Stefan Bornholm</v>
      </c>
      <c r="B9" s="0" t="str">
        <f aca="false">Rosersberg!B9</f>
        <v>Össeby-Garn</v>
      </c>
      <c r="C9" s="1" t="str">
        <f aca="false">Rosersberg!C9</f>
        <v>ligg</v>
      </c>
      <c r="D9" s="1"/>
      <c r="E9" s="1"/>
    </row>
    <row r="10" customFormat="false" ht="15" hidden="false" customHeight="false" outlineLevel="0" collapsed="false">
      <c r="A10" s="0" t="str">
        <f aca="false">Rosersberg!A10</f>
        <v>Hans Sjöblom</v>
      </c>
      <c r="B10" s="0" t="str">
        <f aca="false">Rosersberg!B10</f>
        <v>Almunge-Lenna</v>
      </c>
      <c r="C10" s="1" t="str">
        <f aca="false">Rosersberg!C10</f>
        <v>ligg</v>
      </c>
      <c r="D10" s="1"/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n">
        <f aca="false">Rosersberg!C11</f>
        <v>0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ligg</v>
      </c>
      <c r="D12" s="1"/>
      <c r="E12" s="1"/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ligg</v>
      </c>
      <c r="D14" s="1"/>
      <c r="E14" s="1"/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n">
        <f aca="false">Rosersberg!C15</f>
        <v>0</v>
      </c>
      <c r="D15" s="1"/>
      <c r="E15" s="1"/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n">
        <f aca="false">Rosersberg!C16</f>
        <v>0</v>
      </c>
      <c r="D16" s="1"/>
      <c r="E16" s="1"/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ligg</v>
      </c>
      <c r="D17" s="1"/>
      <c r="E17" s="1"/>
    </row>
    <row r="18" customFormat="false" ht="15" hidden="false" customHeight="false" outlineLevel="0" collapsed="false">
      <c r="A18" s="0" t="str">
        <f aca="false">Rosersberg!A18</f>
        <v>Das Ward</v>
      </c>
      <c r="B18" s="0" t="str">
        <f aca="false">Rosersberg!B18</f>
        <v>Össeby-Garn</v>
      </c>
      <c r="C18" s="1" t="str">
        <f aca="false">Rosersberg!C18</f>
        <v>kik</v>
      </c>
      <c r="D18" s="1"/>
      <c r="E18" s="1"/>
    </row>
    <row r="19" customFormat="false" ht="15" hidden="false" customHeight="false" outlineLevel="0" collapsed="false">
      <c r="A19" s="0" t="str">
        <f aca="false">Rosersberg!A19</f>
        <v>Simon Lundmark </v>
      </c>
      <c r="B19" s="0" t="str">
        <f aca="false">Rosersberg!B19</f>
        <v>Össeby-Garn</v>
      </c>
      <c r="C19" s="1" t="str">
        <f aca="false">Rosersberg!C19</f>
        <v>ligg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str">
        <f aca="false">Rosersberg!C20</f>
        <v>ställ</v>
      </c>
      <c r="D20" s="1"/>
      <c r="E20" s="1"/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str">
        <f aca="false">Rosersberg!C21</f>
        <v>ligg</v>
      </c>
      <c r="D21" s="1"/>
      <c r="E21" s="1"/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tr">
        <f aca="false">Rosersberg!C22</f>
        <v>ställ</v>
      </c>
      <c r="D22" s="1"/>
      <c r="E22" s="1"/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str">
        <f aca="false">Rosersberg!C23</f>
        <v>ligg</v>
      </c>
      <c r="D23" s="1"/>
      <c r="E23" s="1"/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str">
        <f aca="false">Rosersberg!C24</f>
        <v>ligg</v>
      </c>
      <c r="D24" s="1"/>
      <c r="E24" s="1"/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n">
        <f aca="false">Rosersberg!C25</f>
        <v>0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tr">
        <f aca="false">Rosersberg!B27</f>
        <v>Almunge-Lenna</v>
      </c>
      <c r="C27" s="1" t="n">
        <f aca="false">Rosersberg!C27</f>
        <v>0</v>
      </c>
      <c r="D27" s="1"/>
      <c r="E27" s="1"/>
    </row>
    <row r="28" customFormat="false" ht="15" hidden="false" customHeight="false" outlineLevel="0" collapsed="false">
      <c r="A28" s="0" t="str">
        <f aca="false">Rosersberg!A28</f>
        <v>Peter Löv</v>
      </c>
      <c r="B28" s="0" t="str">
        <f aca="false">Rosersberg!B28</f>
        <v>Almunge-Lenna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Hellbom</v>
      </c>
      <c r="B29" s="0" t="str">
        <f aca="false">Rosersberg!B29</f>
        <v>Rosersberg</v>
      </c>
      <c r="C29" s="1" t="str">
        <f aca="false">Rosersberg!C29</f>
        <v>ställ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n">
        <f aca="false">Rosersberg!C31</f>
        <v>0</v>
      </c>
      <c r="D31" s="1"/>
      <c r="E31" s="1"/>
    </row>
    <row r="32" customFormat="false" ht="15" hidden="false" customHeight="false" outlineLevel="0" collapsed="false">
      <c r="A32" s="0" t="str">
        <f aca="false">Rosersberg!A32</f>
        <v>Johan Nillson</v>
      </c>
      <c r="B32" s="0" t="str">
        <f aca="false">Rosersberg!B32</f>
        <v>almunge-Lenna</v>
      </c>
      <c r="C32" s="1" t="str">
        <f aca="false">Rosersberg!C32</f>
        <v>ligg</v>
      </c>
      <c r="D32" s="1"/>
      <c r="E32" s="1"/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ligg</v>
      </c>
      <c r="D33" s="1"/>
      <c r="E33" s="1"/>
    </row>
    <row r="34" customFormat="false" ht="15" hidden="false" customHeight="false" outlineLevel="0" collapsed="false">
      <c r="A34" s="0" t="str">
        <f aca="false">Rosersberg!A34</f>
        <v>Anders Alexandersson</v>
      </c>
      <c r="B34" s="0" t="str">
        <f aca="false">Rosersberg!B34</f>
        <v>Rosersberg</v>
      </c>
      <c r="C34" s="1" t="str">
        <f aca="false">Rosersberg!C34</f>
        <v>ställ</v>
      </c>
      <c r="D34" s="1"/>
      <c r="E34" s="1"/>
    </row>
    <row r="35" customFormat="false" ht="15" hidden="false" customHeight="false" outlineLevel="0" collapsed="false">
      <c r="A35" s="0" t="str">
        <f aca="false">Rosersberg!A35</f>
        <v>Max Drakendal</v>
      </c>
      <c r="B35" s="0" t="str">
        <f aca="false">Rosersberg!B35</f>
        <v>Össeby-Garn</v>
      </c>
      <c r="C35" s="1" t="str">
        <f aca="false">Rosersberg!C35</f>
        <v>kik</v>
      </c>
      <c r="D35" s="1"/>
      <c r="E35" s="1"/>
    </row>
    <row r="36" customFormat="false" ht="15" hidden="false" customHeight="false" outlineLevel="0" collapsed="false">
      <c r="A36" s="0" t="str">
        <f aca="false">Rosersberg!A36</f>
        <v>Alex Karlsson</v>
      </c>
      <c r="B36" s="0" t="str">
        <f aca="false">Rosersberg!B36</f>
        <v>Almunge-Lenna</v>
      </c>
      <c r="C36" s="1" t="str">
        <f aca="false">Rosersberg!C36</f>
        <v>ligg</v>
      </c>
      <c r="D36" s="1"/>
      <c r="E36" s="1"/>
    </row>
    <row r="37" customFormat="false" ht="15" hidden="false" customHeight="false" outlineLevel="0" collapsed="false">
      <c r="A37" s="0" t="n">
        <f aca="false">Rosersberg!A37</f>
        <v>0</v>
      </c>
      <c r="B37" s="0" t="n">
        <f aca="false">Rosersberg!B37</f>
        <v>0</v>
      </c>
      <c r="C37" s="1" t="n">
        <f aca="false">Rosers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47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0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0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17" t="s">
        <v>48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4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str">
        <f aca="false">Almunge!C4</f>
        <v>ligg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Almunge-Lenna</v>
      </c>
      <c r="C5" s="1" t="str">
        <f aca="false">Almunge!C5</f>
        <v>ligg</v>
      </c>
      <c r="D5" s="1"/>
      <c r="E5" s="1"/>
    </row>
    <row r="6" customFormat="false" ht="15" hidden="false" customHeight="false" outlineLevel="0" collapsed="false">
      <c r="A6" s="0" t="str">
        <f aca="false">Almunge!A6</f>
        <v>Mathias Lagerbäck</v>
      </c>
      <c r="B6" s="0" t="str">
        <f aca="false">Almunge!B6</f>
        <v>Närtuna</v>
      </c>
      <c r="C6" s="1" t="str">
        <f aca="false">Almunge!C6</f>
        <v>ligg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ligg</v>
      </c>
      <c r="D7" s="1"/>
      <c r="E7" s="1"/>
    </row>
    <row r="8" customFormat="false" ht="15" hidden="false" customHeight="false" outlineLevel="0" collapsed="false">
      <c r="A8" s="0" t="str">
        <f aca="false">Almunge!A8</f>
        <v>Jack Simpson</v>
      </c>
      <c r="B8" s="0" t="str">
        <f aca="false">Almunge!B8</f>
        <v>Össeby-Garn</v>
      </c>
      <c r="C8" s="1" t="str">
        <f aca="false">Almunge!C8</f>
        <v>ligg</v>
      </c>
      <c r="D8" s="1"/>
      <c r="E8" s="1"/>
    </row>
    <row r="9" customFormat="false" ht="15" hidden="false" customHeight="false" outlineLevel="0" collapsed="false">
      <c r="A9" s="0" t="str">
        <f aca="false">Almunge!A9</f>
        <v>Stefan Bornholm</v>
      </c>
      <c r="B9" s="0" t="str">
        <f aca="false">Almunge!B9</f>
        <v>Össeby-Garn</v>
      </c>
      <c r="C9" s="1" t="str">
        <f aca="false">Almunge!C9</f>
        <v>ligg</v>
      </c>
      <c r="D9" s="1"/>
      <c r="E9" s="1"/>
    </row>
    <row r="10" customFormat="false" ht="15" hidden="false" customHeight="false" outlineLevel="0" collapsed="false">
      <c r="A10" s="0" t="str">
        <f aca="false">Almunge!A10</f>
        <v>Hans Sjöblom</v>
      </c>
      <c r="B10" s="0" t="str">
        <f aca="false">Almunge!B10</f>
        <v>Almunge-Lenna</v>
      </c>
      <c r="C10" s="1" t="str">
        <f aca="false">Almunge!C10</f>
        <v>ligg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ligg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ligg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n">
        <f aca="false">Almunge!C15</f>
        <v>0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n">
        <f aca="false">Almunge!C16</f>
        <v>0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ligg</v>
      </c>
      <c r="D17" s="1"/>
      <c r="E17" s="1"/>
    </row>
    <row r="18" customFormat="false" ht="15" hidden="false" customHeight="false" outlineLevel="0" collapsed="false">
      <c r="A18" s="0" t="str">
        <f aca="false">Almunge!A18</f>
        <v>Das Ward</v>
      </c>
      <c r="B18" s="0" t="str">
        <f aca="false">Almunge!B18</f>
        <v>Össeby-Garn</v>
      </c>
      <c r="C18" s="1" t="str">
        <f aca="false">Almunge!C18</f>
        <v>kik</v>
      </c>
      <c r="D18" s="1"/>
      <c r="E18" s="1"/>
    </row>
    <row r="19" customFormat="false" ht="15" hidden="false" customHeight="false" outlineLevel="0" collapsed="false">
      <c r="A19" s="0" t="str">
        <f aca="false">Almunge!A19</f>
        <v>Simon Lundmark </v>
      </c>
      <c r="B19" s="0" t="str">
        <f aca="false">Almunge!B19</f>
        <v>Össeby-Garn</v>
      </c>
      <c r="C19" s="1" t="str">
        <f aca="false">Almunge!C19</f>
        <v>ligg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str">
        <f aca="false">Almunge!C20</f>
        <v>ställ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ligg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ställ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ligg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str">
        <f aca="false">Almunge!C24</f>
        <v>ligg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n">
        <f aca="false">Almunge!C25</f>
        <v>0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n">
        <f aca="false">Almunge!C26</f>
        <v>0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n">
        <f aca="false">Almunge!C27</f>
        <v>0</v>
      </c>
      <c r="D27" s="1"/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Hellbom</v>
      </c>
      <c r="B29" s="0" t="str">
        <f aca="false">Almunge!B29</f>
        <v>Rosersberg</v>
      </c>
      <c r="C29" s="1" t="str">
        <f aca="false">Almunge!C29</f>
        <v>ställ</v>
      </c>
      <c r="D29" s="1"/>
      <c r="E29" s="1"/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n">
        <f aca="false">Almunge!C31</f>
        <v>0</v>
      </c>
      <c r="D31" s="1"/>
      <c r="E31" s="1"/>
    </row>
    <row r="32" customFormat="false" ht="15" hidden="false" customHeight="false" outlineLevel="0" collapsed="false">
      <c r="A32" s="0" t="str">
        <f aca="false">Almunge!A32</f>
        <v>Johan Nillson</v>
      </c>
      <c r="B32" s="0" t="str">
        <f aca="false">Almunge!B32</f>
        <v>almunge-Lenna</v>
      </c>
      <c r="C32" s="1" t="str">
        <f aca="false">Almunge!C32</f>
        <v>ligg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ligg</v>
      </c>
      <c r="D33" s="1"/>
      <c r="E33" s="1"/>
    </row>
    <row r="34" customFormat="false" ht="15" hidden="false" customHeight="false" outlineLevel="0" collapsed="false">
      <c r="A34" s="0" t="str">
        <f aca="false">Almunge!A34</f>
        <v>Anders Alexandersson</v>
      </c>
      <c r="B34" s="0" t="str">
        <f aca="false">Almunge!B34</f>
        <v>Rosersberg</v>
      </c>
      <c r="C34" s="1" t="str">
        <f aca="false">Almunge!C34</f>
        <v>ställ</v>
      </c>
      <c r="D34" s="1"/>
      <c r="E34" s="1"/>
    </row>
    <row r="35" customFormat="false" ht="15" hidden="false" customHeight="false" outlineLevel="0" collapsed="false">
      <c r="A35" s="0" t="str">
        <f aca="false">Almunge!A35</f>
        <v>Max Drakendal</v>
      </c>
      <c r="B35" s="0" t="str">
        <f aca="false">Almunge!B35</f>
        <v>Össeby-Garn</v>
      </c>
      <c r="C35" s="1" t="str">
        <f aca="false">Almunge!C35</f>
        <v>kik</v>
      </c>
      <c r="D35" s="1"/>
      <c r="E35" s="1"/>
    </row>
    <row r="36" customFormat="false" ht="15" hidden="false" customHeight="false" outlineLevel="0" collapsed="false">
      <c r="A36" s="0" t="str">
        <f aca="false">Almunge!A36</f>
        <v>Alex Karlsson</v>
      </c>
      <c r="B36" s="0" t="str">
        <f aca="false">Almunge!B36</f>
        <v>Almunge-Lenna</v>
      </c>
      <c r="C36" s="1" t="str">
        <f aca="false">Almunge!C36</f>
        <v>ligg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7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0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0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48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5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str">
        <f aca="false">Närtuna!C4</f>
        <v>ligg</v>
      </c>
      <c r="D4" s="1" t="n">
        <f aca="false">Össeby!D4+Rosersberg!D4+Almunge!D4+Närtuna!D4</f>
        <v>126</v>
      </c>
      <c r="E4" s="1" t="n">
        <f aca="false">Össeby!E4+Rosersberg!E4+Almunge!E4+Närtuna!E4</f>
        <v>0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Almunge-Lenna</v>
      </c>
      <c r="C5" s="1" t="str">
        <f aca="false">Närtuna!C5</f>
        <v>ligg</v>
      </c>
      <c r="D5" s="1" t="n">
        <f aca="false">Össeby!D5+Rosersberg!D5+Almunge!D5+Närtuna!D5</f>
        <v>134</v>
      </c>
      <c r="E5" s="1" t="n">
        <f aca="false">Össeby!E5+Rosersberg!E5+Almunge!E5+Närtuna!E5</f>
        <v>0</v>
      </c>
    </row>
    <row r="6" customFormat="false" ht="15" hidden="false" customHeight="false" outlineLevel="0" collapsed="false">
      <c r="A6" s="0" t="str">
        <f aca="false">Närtuna!A6</f>
        <v>Mathias Lagerbäck</v>
      </c>
      <c r="B6" s="0" t="str">
        <f aca="false">Närtuna!B6</f>
        <v>Närtuna</v>
      </c>
      <c r="C6" s="1" t="str">
        <f aca="false">Närtuna!C6</f>
        <v>ligg</v>
      </c>
      <c r="D6" s="1" t="n">
        <f aca="false">Össeby!D6+Rosersberg!D6+Almunge!D6+Närtuna!D6</f>
        <v>120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ligg</v>
      </c>
      <c r="D7" s="1" t="n">
        <f aca="false">Össeby!D7+Rosersberg!D7+Almunge!D7+Närtuna!D7</f>
        <v>191</v>
      </c>
      <c r="E7" s="1" t="n">
        <f aca="false">Össeby!E7+Rosersberg!E7+Almunge!E7+Närtuna!E7</f>
        <v>0</v>
      </c>
    </row>
    <row r="8" customFormat="false" ht="15" hidden="false" customHeight="false" outlineLevel="0" collapsed="false">
      <c r="A8" s="0" t="str">
        <f aca="false">Närtuna!A8</f>
        <v>Jack Simpson</v>
      </c>
      <c r="B8" s="0" t="str">
        <f aca="false">Närtuna!B8</f>
        <v>Össeby-Garn</v>
      </c>
      <c r="C8" s="1" t="str">
        <f aca="false">Närtuna!C8</f>
        <v>ligg</v>
      </c>
      <c r="D8" s="1" t="n">
        <f aca="false">Össeby!D8+Rosersberg!D8+Almunge!D8+Närtuna!D8</f>
        <v>108</v>
      </c>
      <c r="E8" s="1" t="n">
        <f aca="false">Össeby!E8+Rosersberg!E8+Almunge!E8+Närtuna!E8</f>
        <v>0</v>
      </c>
    </row>
    <row r="9" customFormat="false" ht="15" hidden="false" customHeight="false" outlineLevel="0" collapsed="false">
      <c r="A9" s="0" t="str">
        <f aca="false">Närtuna!A9</f>
        <v>Stefan Bornholm</v>
      </c>
      <c r="B9" s="0" t="str">
        <f aca="false">Närtuna!B9</f>
        <v>Össeby-Garn</v>
      </c>
      <c r="C9" s="1" t="str">
        <f aca="false">Närtuna!C9</f>
        <v>ligg</v>
      </c>
      <c r="D9" s="1" t="n">
        <f aca="false">Össeby!D9+Rosersberg!D9+Almunge!D9+Närtuna!D9</f>
        <v>125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Hans Sjöblom</v>
      </c>
      <c r="B10" s="0" t="str">
        <f aca="false">Närtuna!B10</f>
        <v>Almunge-Lenna</v>
      </c>
      <c r="C10" s="1" t="str">
        <f aca="false">Närtuna!C10</f>
        <v>ligg</v>
      </c>
      <c r="D10" s="1" t="n">
        <f aca="false">Össeby!D10+Rosersberg!D10+Almunge!D10+Närtuna!D10</f>
        <v>129</v>
      </c>
      <c r="E10" s="1" t="n">
        <f aca="false">Össeby!E10+Rosersberg!E10+Almunge!E10+Närtuna!E10</f>
        <v>0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n">
        <f aca="false">Närtuna!C11</f>
        <v>0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ligg</v>
      </c>
      <c r="D12" s="1" t="n">
        <f aca="false">Össeby!D12+Rosersberg!D12+Almunge!D12+Närtuna!D12</f>
        <v>282</v>
      </c>
      <c r="E12" s="1" t="n">
        <f aca="false">Össeby!E12+Rosersberg!E12+Almunge!E12+Närtuna!E12</f>
        <v>0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ligg</v>
      </c>
      <c r="D14" s="1" t="n">
        <f aca="false">Össeby!D14+Rosersberg!D14+Almunge!D14+Närtuna!D14</f>
        <v>247</v>
      </c>
      <c r="E14" s="1" t="n">
        <f aca="false">Össeby!E14+Rosersberg!E14+Almunge!E14+Närtuna!E14</f>
        <v>0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n">
        <f aca="false">Närtuna!C15</f>
        <v>0</v>
      </c>
      <c r="D15" s="1" t="n">
        <f aca="false">Össeby!D15+Rosersberg!D15+Almunge!D15+Närtuna!D15</f>
        <v>0</v>
      </c>
      <c r="E15" s="1" t="n">
        <f aca="false">Össeby!E15+Rosersberg!E15+Almunge!E15+Närtuna!E15</f>
        <v>0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n">
        <f aca="false">Närtuna!C16</f>
        <v>0</v>
      </c>
      <c r="D16" s="1" t="n">
        <f aca="false">Össeby!D16+Rosersberg!D16+Almunge!D16+Närtuna!D16</f>
        <v>0</v>
      </c>
      <c r="E16" s="1" t="n">
        <f aca="false">Össeby!E16+Rosersberg!E16+Almunge!E16+Närtuna!E16</f>
        <v>0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ligg</v>
      </c>
      <c r="D17" s="1" t="n">
        <f aca="false">Össeby!D17+Rosersberg!D17+Almunge!D17+Närtuna!D17</f>
        <v>229</v>
      </c>
      <c r="E17" s="1" t="n">
        <f aca="false">Össeby!E17+Rosersberg!E17+Almunge!E17+Närtuna!E17</f>
        <v>0</v>
      </c>
    </row>
    <row r="18" customFormat="false" ht="15" hidden="false" customHeight="false" outlineLevel="0" collapsed="false">
      <c r="A18" s="0" t="str">
        <f aca="false">Närtuna!A18</f>
        <v>Das Ward</v>
      </c>
      <c r="B18" s="0" t="str">
        <f aca="false">Närtuna!B18</f>
        <v>Össeby-Garn</v>
      </c>
      <c r="C18" s="1" t="str">
        <f aca="false">Närtuna!C18</f>
        <v>kik</v>
      </c>
      <c r="D18" s="1" t="n">
        <f aca="false">Össeby!D18+Rosersberg!D18+Almunge!D18+Närtuna!D18</f>
        <v>81</v>
      </c>
      <c r="E18" s="1" t="n">
        <f aca="false">Össeby!E18+Rosersberg!E18+Almunge!E18+Närtuna!E18</f>
        <v>0</v>
      </c>
    </row>
    <row r="19" customFormat="false" ht="15" hidden="false" customHeight="false" outlineLevel="0" collapsed="false">
      <c r="A19" s="0" t="str">
        <f aca="false">Närtuna!A19</f>
        <v>Simon Lundmark </v>
      </c>
      <c r="B19" s="0" t="str">
        <f aca="false">Närtuna!B19</f>
        <v>Össeby-Garn</v>
      </c>
      <c r="C19" s="1" t="str">
        <f aca="false">Närtuna!C19</f>
        <v>ligg</v>
      </c>
      <c r="D19" s="1" t="n">
        <f aca="false">Össeby!D19+Rosersberg!D19+Almunge!D19+Närtuna!D19</f>
        <v>0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str">
        <f aca="false">Närtuna!C20</f>
        <v>ställ</v>
      </c>
      <c r="D20" s="1" t="n">
        <f aca="false">Össeby!D20+Rosersberg!D20+Almunge!D20+Närtuna!D20</f>
        <v>119</v>
      </c>
      <c r="E20" s="1" t="n">
        <f aca="false">Össeby!E20+Rosersberg!E20+Almunge!E20+Närtuna!E20</f>
        <v>0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ligg</v>
      </c>
      <c r="D21" s="1" t="n">
        <f aca="false">Össeby!D21+Rosersberg!D21+Almunge!D21+Närtuna!D21</f>
        <v>65</v>
      </c>
      <c r="E21" s="1" t="n">
        <f aca="false">Össeby!E21+Rosersberg!E21+Almunge!E21+Närtuna!E21</f>
        <v>0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ställ</v>
      </c>
      <c r="D22" s="1" t="n">
        <f aca="false">Össeby!D22+Rosersberg!D22+Almunge!D22+Närtuna!D22</f>
        <v>144</v>
      </c>
      <c r="E22" s="1" t="n">
        <f aca="false">Össeby!E22+Rosersberg!E22+Almunge!E22+Närtuna!E22</f>
        <v>0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ligg</v>
      </c>
      <c r="D23" s="1" t="n">
        <f aca="false">Össeby!D23+Rosersberg!D23+Almunge!D23+Närtuna!D23</f>
        <v>271</v>
      </c>
      <c r="E23" s="1" t="n">
        <f aca="false">Össeby!E23+Rosersberg!E23+Almunge!E23+Närtuna!E23</f>
        <v>0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str">
        <f aca="false">Närtuna!C24</f>
        <v>ligg</v>
      </c>
      <c r="D24" s="1" t="n">
        <f aca="false">Össeby!D24+Rosersberg!D24+Almunge!D24+Närtuna!D24</f>
        <v>222</v>
      </c>
      <c r="E24" s="1" t="n">
        <f aca="false">Össeby!E24+Rosersberg!E24+Almunge!E24+Närtuna!E24</f>
        <v>0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n">
        <f aca="false">Närtuna!C25</f>
        <v>0</v>
      </c>
      <c r="D25" s="1" t="n">
        <f aca="false">Össeby!D25+Rosersberg!D25+Almunge!D25+Närtuna!D25</f>
        <v>0</v>
      </c>
      <c r="E25" s="1" t="n">
        <f aca="false">Össeby!E25+Rosersberg!E25+Almunge!E25+Närtuna!E25</f>
        <v>0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n">
        <f aca="false">Närtuna!C26</f>
        <v>0</v>
      </c>
      <c r="D26" s="1" t="n">
        <f aca="false">Össeby!D26+Rosersberg!D26+Almunge!D26+Närtuna!D26</f>
        <v>0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n">
        <f aca="false">Närtuna!C27</f>
        <v>0</v>
      </c>
      <c r="D27" s="1" t="n">
        <f aca="false">Össeby!D27+Rosersberg!D27+Almunge!D27+Närtuna!D27</f>
        <v>0</v>
      </c>
      <c r="E27" s="1" t="n">
        <f aca="false">Össeby!E27+Rosersberg!E27+Almunge!E27+Närtuna!E27</f>
        <v>0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Hellbom</v>
      </c>
      <c r="B29" s="0" t="str">
        <f aca="false">Närtuna!B29</f>
        <v>Rosersberg</v>
      </c>
      <c r="C29" s="1" t="str">
        <f aca="false">Närtuna!C29</f>
        <v>ställ</v>
      </c>
      <c r="D29" s="1" t="n">
        <f aca="false">Össeby!D29+Rosersberg!D29+Almunge!D29+Närtuna!D29</f>
        <v>257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n">
        <f aca="false">Närtuna!C31</f>
        <v>0</v>
      </c>
      <c r="D31" s="1" t="n">
        <f aca="false">Össeby!D31+Rosersberg!D31+Almunge!D31+Närtuna!D31</f>
        <v>0</v>
      </c>
      <c r="E31" s="1" t="n">
        <f aca="false">Össeby!E31+Rosersberg!E31+Almunge!E31+Närtuna!E31</f>
        <v>0</v>
      </c>
    </row>
    <row r="32" customFormat="false" ht="15" hidden="false" customHeight="false" outlineLevel="0" collapsed="false">
      <c r="A32" s="0" t="str">
        <f aca="false">Närtuna!A32</f>
        <v>Johan Nillson</v>
      </c>
      <c r="B32" s="0" t="str">
        <f aca="false">Närtuna!B32</f>
        <v>almunge-Lenna</v>
      </c>
      <c r="C32" s="1" t="str">
        <f aca="false">Närtuna!C32</f>
        <v>ligg</v>
      </c>
      <c r="D32" s="1" t="n">
        <f aca="false">Össeby!D32+Rosersberg!D32+Almunge!D32+Närtuna!D32</f>
        <v>123</v>
      </c>
      <c r="E32" s="1" t="n">
        <f aca="false">Össeby!E32+Rosersberg!E32+Almunge!E32+Närtuna!E32</f>
        <v>0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ligg</v>
      </c>
      <c r="D33" s="1" t="n">
        <f aca="false">Össeby!D33+Rosersberg!D33+Almunge!D33+Närtuna!D33</f>
        <v>0</v>
      </c>
      <c r="E33" s="1" t="n">
        <f aca="false">Össeby!E33+Rosersberg!E33+Almunge!E33+Närtuna!E33</f>
        <v>0</v>
      </c>
    </row>
    <row r="34" customFormat="false" ht="15" hidden="false" customHeight="false" outlineLevel="0" collapsed="false">
      <c r="A34" s="0" t="str">
        <f aca="false">Närtuna!A34</f>
        <v>Anders Alexandersson</v>
      </c>
      <c r="B34" s="0" t="str">
        <f aca="false">Närtuna!B34</f>
        <v>Rosersberg</v>
      </c>
      <c r="C34" s="1" t="str">
        <f aca="false">Närtuna!C34</f>
        <v>ställ</v>
      </c>
      <c r="D34" s="1" t="n">
        <f aca="false">Össeby!D34+Rosersberg!D34+Almunge!D34+Närtuna!D34</f>
        <v>117</v>
      </c>
      <c r="E34" s="1" t="n">
        <f aca="false">Össeby!E34+Rosersberg!E34+Almunge!E34+Närtuna!E34</f>
        <v>0</v>
      </c>
    </row>
    <row r="35" customFormat="false" ht="15" hidden="false" customHeight="false" outlineLevel="0" collapsed="false">
      <c r="A35" s="0" t="str">
        <f aca="false">Närtuna!A35</f>
        <v>Max Drakendal</v>
      </c>
      <c r="B35" s="0" t="str">
        <f aca="false">Närtuna!B35</f>
        <v>Össeby-Garn</v>
      </c>
      <c r="C35" s="1" t="str">
        <f aca="false">Närtuna!C35</f>
        <v>kik</v>
      </c>
      <c r="D35" s="1" t="n">
        <f aca="false">Össeby!D35+Rosersberg!D35+Almunge!D35+Närtuna!D35</f>
        <v>149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str">
        <f aca="false">Närtuna!A36</f>
        <v>Alex Karlsson</v>
      </c>
      <c r="B36" s="0" t="str">
        <f aca="false">Närtuna!B36</f>
        <v>Almunge-Lenna</v>
      </c>
      <c r="C36" s="1" t="str">
        <f aca="false">Närtuna!C36</f>
        <v>ligg</v>
      </c>
      <c r="D36" s="1" t="n">
        <f aca="false">Össeby!D36+Rosersberg!D36+Almunge!D36+Närtuna!D36</f>
        <v>115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sberg!D37+Almunge!D37+Närtuna!D37</f>
        <v>0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7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10</v>
      </c>
      <c r="B39" s="1" t="n">
        <f aca="false">Össeby!B39+Rosersberg!B39+Almunge!B39+Närtuna!B39</f>
        <v>748</v>
      </c>
      <c r="C39" s="1" t="n">
        <f aca="false">Össeby!C39+Rosersberg!C39+Almunge!C39+Närtuna!C39</f>
        <v>5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f aca="false">Össeby!B40+Rosersberg!B40+Almunge!B40+Närtuna!B40</f>
        <v>120</v>
      </c>
      <c r="C40" s="1" t="n">
        <f aca="false">Össeby!C40+Rosersberg!C40+Almunge!C40+Närtuna!C40</f>
        <v>1</v>
      </c>
      <c r="D40" s="1"/>
      <c r="E40" s="1"/>
    </row>
    <row r="41" customFormat="false" ht="15" hidden="false" customHeight="false" outlineLevel="0" collapsed="false">
      <c r="A41" s="0" t="s">
        <v>20</v>
      </c>
      <c r="B41" s="1" t="n">
        <f aca="false">Össeby!B41+Rosersberg!B41+Almunge!B41+Närtuna!B41</f>
        <v>791</v>
      </c>
      <c r="C41" s="1" t="n">
        <f aca="false">Össeby!C41+Rosersberg!C41+Almunge!C41+Närtuna!C41</f>
        <v>8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771</v>
      </c>
      <c r="C42" s="1" t="n">
        <f aca="false">Össeby!C42+Rosersberg!C42+Almunge!C42+Närtuna!C42</f>
        <v>5</v>
      </c>
      <c r="D42" s="1"/>
      <c r="E42" s="1"/>
    </row>
    <row r="44" customFormat="false" ht="15" hidden="false" customHeight="false" outlineLevel="0" collapsed="false">
      <c r="A44" s="27" t="s">
        <v>57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1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8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7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771</v>
      </c>
      <c r="C32" s="7" t="n">
        <f aca="false">Össeby!C42+Rosersberg!C42+Almunge!C42+Närtuna!C42</f>
        <v>5</v>
      </c>
      <c r="D32" s="7"/>
      <c r="E32" s="1"/>
    </row>
    <row r="33" customFormat="false" ht="15" hidden="false" customHeight="false" outlineLevel="0" collapsed="false">
      <c r="A33" s="0" t="s">
        <v>10</v>
      </c>
      <c r="B33" s="1" t="n">
        <f aca="false">Össeby!B39+Rosersberg!B39+Almunge!B39+Närtuna!B39</f>
        <v>748</v>
      </c>
      <c r="C33" s="7" t="n">
        <f aca="false">Össeby!C39+Rosersberg!C39+Almunge!C39+Närtuna!C39</f>
        <v>5</v>
      </c>
      <c r="D33" s="7"/>
      <c r="E33" s="1"/>
    </row>
    <row r="34" customFormat="false" ht="15" hidden="false" customHeight="false" outlineLevel="0" collapsed="false">
      <c r="A34" s="0" t="s">
        <v>20</v>
      </c>
      <c r="B34" s="1" t="n">
        <f aca="false">Össeby!B41+Rosersberg!B41+Almunge!B41+Närtuna!B41</f>
        <v>791</v>
      </c>
      <c r="C34" s="7" t="n">
        <f aca="false">Össeby!C41+Rosersberg!C41+Almunge!C41+Närtuna!C41</f>
        <v>8</v>
      </c>
      <c r="D34" s="7"/>
      <c r="E34" s="1"/>
    </row>
    <row r="35" customFormat="false" ht="15" hidden="false" customHeight="false" outlineLevel="0" collapsed="false">
      <c r="A35" s="0" t="s">
        <v>12</v>
      </c>
      <c r="B35" s="1" t="n">
        <f aca="false">Össeby!B40+Rosersberg!B40+Almunge!B40+Närtuna!B40</f>
        <v>120</v>
      </c>
      <c r="C35" s="7" t="n">
        <f aca="false">Össeby!C40+Rosersberg!C40+Almunge!C40+Närtuna!C40</f>
        <v>1</v>
      </c>
      <c r="D35" s="7"/>
      <c r="E35" s="1"/>
    </row>
    <row r="37" customFormat="false" ht="15" hidden="false" customHeight="false" outlineLevel="0" collapsed="false">
      <c r="A37" s="27" t="s">
        <v>57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4-05-02T19:19:36Z</dcterms:modified>
  <cp:revision>0</cp:revision>
  <dc:subject/>
  <dc:title/>
</cp:coreProperties>
</file>